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NTO" sheetId="1" state="visible" r:id="rId2"/>
    <sheet name="SAL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r>
      <rPr>
        <sz val="10"/>
        <rFont val="Arial"/>
        <family val="2"/>
      </rPr>
      <t xml:space="preserve">(↑ </t>
    </r>
    <r>
      <rPr>
        <i val="true"/>
        <sz val="10"/>
        <rFont val="Arial"/>
        <family val="2"/>
      </rPr>
      <t xml:space="preserve">spazio per provvedimento di liquidazione del Giudice)</t>
    </r>
  </si>
  <si>
    <t xml:space="preserve">TRIBUNALE ORDINARIO DI BERGAMO</t>
  </si>
  <si>
    <t xml:space="preserve">ISTANZA DI LIQUIDAZIONE COMPENSI PERITO STIMATORE ex DM 30/05/2002 (ACCONTO)</t>
  </si>
  <si>
    <t xml:space="preserve">PROCEDURA ESECUTIVA N.R.G.E.:</t>
  </si>
  <si>
    <t xml:space="preserve">(numero)</t>
  </si>
  <si>
    <t xml:space="preserve">(anno)</t>
  </si>
  <si>
    <t xml:space="preserve">Creditore procedente:</t>
  </si>
  <si>
    <t xml:space="preserve">Debitore esecutato:</t>
  </si>
  <si>
    <t xml:space="preserve">PERITO STIMATORE:</t>
  </si>
  <si>
    <t xml:space="preserve">VALORE DI STIMA DELL'IMMOBILE</t>
  </si>
  <si>
    <t xml:space="preserve">data giuramento:</t>
  </si>
  <si>
    <t xml:space="preserve">durata complessiva incarico</t>
  </si>
  <si>
    <t xml:space="preserve">data deposito perizia di stima:</t>
  </si>
  <si>
    <t xml:space="preserve">n. mesi:</t>
  </si>
  <si>
    <t xml:space="preserve">Art. 13 - Compensi in materia di estimo</t>
  </si>
  <si>
    <t xml:space="preserve">percentuali</t>
  </si>
  <si>
    <t xml:space="preserve">onorari</t>
  </si>
  <si>
    <t xml:space="preserve">scaglioni</t>
  </si>
  <si>
    <t xml:space="preserve">min.</t>
  </si>
  <si>
    <t xml:space="preserve">max.</t>
  </si>
  <si>
    <t xml:space="preserve">minimo</t>
  </si>
  <si>
    <t xml:space="preserve">medio</t>
  </si>
  <si>
    <t xml:space="preserve">massimo</t>
  </si>
  <si>
    <t xml:space="preserve">fino a euro 5.164,57</t>
  </si>
  <si>
    <t xml:space="preserve">da euro 5.164,58 e fino a euro 10.329,14</t>
  </si>
  <si>
    <t xml:space="preserve">da euro 10.329,15 e fino a euro 25.822,84</t>
  </si>
  <si>
    <t xml:space="preserve">da euro 25.822,85 e fino a euro 51.645,69</t>
  </si>
  <si>
    <t xml:space="preserve">da euro 51.645,70 e fino a euro 103.291,38</t>
  </si>
  <si>
    <t xml:space="preserve">da euro 103.291,39 e fino a euro 258.228,45</t>
  </si>
  <si>
    <t xml:space="preserve">da euro 258.228,46 fino a euro 516.456,90</t>
  </si>
  <si>
    <t xml:space="preserve">oltre euro 516.456,90</t>
  </si>
  <si>
    <t xml:space="preserve">totale onorario ex art. 13</t>
  </si>
  <si>
    <t xml:space="preserve">acconto onorario ex art. 13 (50% del valore di stima)</t>
  </si>
  <si>
    <t xml:space="preserve">L'acconto è pari al 50% del compenso massimo calcolato sulla base del valore di stima, con riserva di saldo dopo la vendita del bene stimato sulla base del prezzo di aggiudicazione.</t>
  </si>
  <si>
    <t xml:space="preserve">Onorari per altre prestazioni  ed accertamenti tecnici necessari alla VENDITA  (100%)</t>
  </si>
  <si>
    <r>
      <rPr>
        <sz val="12"/>
        <rFont val="Arial"/>
        <family val="2"/>
      </rPr>
      <t xml:space="preserve">ex art.12 comma 1 - Verifica conformità urbanistica/edilizia </t>
    </r>
    <r>
      <rPr>
        <i val="true"/>
        <sz val="12"/>
        <rFont val="Arial"/>
        <family val="2"/>
      </rPr>
      <t xml:space="preserve">(quesito n°4)</t>
    </r>
  </si>
  <si>
    <t xml:space="preserve">onorario</t>
  </si>
  <si>
    <r>
      <rPr>
        <sz val="12"/>
        <rFont val="Arial"/>
        <family val="2"/>
      </rPr>
      <t xml:space="preserve">ex art.12 comma 2 - Verifica conformità catastale </t>
    </r>
    <r>
      <rPr>
        <i val="true"/>
        <sz val="12"/>
        <rFont val="Arial"/>
        <family val="2"/>
      </rPr>
      <t xml:space="preserve">(quesito n°6)</t>
    </r>
  </si>
  <si>
    <t xml:space="preserve">IL TRIBUNALE NELLE IPOTESI ORDINARIE RICONOSCE GLI IMPORTI A FIANCO RIPORTATI</t>
  </si>
  <si>
    <t xml:space="preserve">Onorario a vacazione (art. 1)</t>
  </si>
  <si>
    <t xml:space="preserve">n. vacazioni</t>
  </si>
  <si>
    <r>
      <rPr>
        <sz val="10"/>
        <color rgb="FF000000"/>
        <rFont val="Arial"/>
        <family val="2"/>
      </rPr>
      <t xml:space="preserve">Per esempio: </t>
    </r>
    <r>
      <rPr>
        <b val="true"/>
        <sz val="10"/>
        <color rgb="FF000000"/>
        <rFont val="Arial"/>
        <family val="2"/>
      </rPr>
      <t xml:space="preserve">-</t>
    </r>
    <r>
      <rPr>
        <sz val="10"/>
        <color rgb="FF000000"/>
        <rFont val="Arial"/>
        <family val="2"/>
      </rPr>
      <t xml:space="preserve"> Verifica conformità edilizia presso l'Ufficio Tecnico del Comune; </t>
    </r>
    <r>
      <rPr>
        <b val="true"/>
        <sz val="10"/>
        <color rgb="FF000000"/>
        <rFont val="Arial"/>
        <family val="2"/>
      </rPr>
      <t xml:space="preserve">-</t>
    </r>
    <r>
      <rPr>
        <sz val="10"/>
        <color rgb="FF000000"/>
        <rFont val="Arial"/>
        <family val="2"/>
      </rPr>
      <t xml:space="preserve"> aggiornamento della documentazione posta agli atti; </t>
    </r>
    <r>
      <rPr>
        <b val="true"/>
        <sz val="10"/>
        <color rgb="FF000000"/>
        <rFont val="Arial"/>
        <family val="2"/>
      </rPr>
      <t xml:space="preserve">-</t>
    </r>
    <r>
      <rPr>
        <sz val="10"/>
        <color rgb="FF000000"/>
        <rFont val="Arial"/>
        <family val="2"/>
      </rPr>
      <t xml:space="preserve"> contatti in loco con il progettista dell'immobile e/o vari tecnici; </t>
    </r>
    <r>
      <rPr>
        <b val="true"/>
        <sz val="10"/>
        <color rgb="FF000000"/>
        <rFont val="Arial"/>
        <family val="2"/>
      </rPr>
      <t xml:space="preserve">- </t>
    </r>
    <r>
      <rPr>
        <sz val="10"/>
        <color rgb="FF000000"/>
        <rFont val="Arial"/>
        <family val="2"/>
      </rPr>
      <t xml:space="preserve">verifiche dell'immobile; </t>
    </r>
    <r>
      <rPr>
        <b val="true"/>
        <sz val="10"/>
        <color rgb="FF000000"/>
        <rFont val="Arial"/>
        <family val="2"/>
      </rPr>
      <t xml:space="preserve">-</t>
    </r>
    <r>
      <rPr>
        <sz val="10"/>
        <color rgb="FF000000"/>
        <rFont val="Arial"/>
        <family val="2"/>
      </rPr>
      <t xml:space="preserve">verifiche ipocatastali; -verifiche dei contratti opponibili </t>
    </r>
    <r>
      <rPr>
        <b val="true"/>
        <sz val="10"/>
        <color rgb="FF000000"/>
        <rFont val="Arial"/>
        <family val="2"/>
      </rPr>
      <t xml:space="preserve">-</t>
    </r>
    <r>
      <rPr>
        <sz val="10"/>
        <color rgb="FF000000"/>
        <rFont val="Arial"/>
        <family val="2"/>
      </rPr>
      <t xml:space="preserve">indagini di mercato in loco e comuni limitrofi. Prima vacazione € 14,68 - successive € 8,15 ciascuna (ogni vacazione corrisponde a due ore).IL TRIBUNALE NELLE IPOTESI ORDINARIE RICONOSCE AL MASSIMO  50 VACAZIONI</t>
    </r>
  </si>
  <si>
    <r>
      <rPr>
        <b val="true"/>
        <sz val="14"/>
        <rFont val="Arial"/>
        <family val="2"/>
      </rPr>
      <t xml:space="preserve">PRATICHE  CATASTALI  </t>
    </r>
    <r>
      <rPr>
        <i val="true"/>
        <sz val="10"/>
        <rFont val="Calibri"/>
        <family val="2"/>
      </rPr>
      <t xml:space="preserve">(in base alla prestazione professionale )</t>
    </r>
  </si>
  <si>
    <t xml:space="preserve">n. pratiche</t>
  </si>
  <si>
    <t xml:space="preserve">imp. unitario</t>
  </si>
  <si>
    <t xml:space="preserve">Docfa</t>
  </si>
  <si>
    <t xml:space="preserve">Pregeo</t>
  </si>
  <si>
    <t xml:space="preserve">Volture</t>
  </si>
  <si>
    <t xml:space="preserve">Rettifiche</t>
  </si>
  <si>
    <t xml:space="preserve">TOTALE</t>
  </si>
  <si>
    <t xml:space="preserve">Spese generali di studio (forfait)</t>
  </si>
  <si>
    <t xml:space="preserve">Per esempio: dattilografia, fax, telefono, fotocopie uso interno, redazione perizia, stesura fascicolo allegati, fascicolazione, digitalizzazione relazione e documentazione e rilievi  fotografici, deposito, ecc.IL TRIBUNALE NELLE IPOTESI ORDINARIE RICONOSCE AL MASSIMO €150,00</t>
  </si>
  <si>
    <t xml:space="preserve">Spese di trasferta</t>
  </si>
  <si>
    <t xml:space="preserve">prezzo al litro</t>
  </si>
  <si>
    <t xml:space="preserve">num. Km</t>
  </si>
  <si>
    <t xml:space="preserve">importo</t>
  </si>
  <si>
    <t xml:space="preserve">Il compenso chilometrico deve essere calcolato assumendo la minor distanza intercorrente tra il Comune in cui si trova l'immobile e la sede del Tribunale di Bergamo o lo studio del professionista stimatore. Per ogni chilometro è rimborsabile una somma pari ad 1/5 del prezzo del carburante.</t>
  </si>
  <si>
    <t xml:space="preserve">Spese documentate (art. 56 T.U. spese giustizia)</t>
  </si>
  <si>
    <t xml:space="preserve">(specificare le singole spese aggiungendo eventualmente ulteriori righe)</t>
  </si>
  <si>
    <t xml:space="preserve">Riepilogo generale compensi</t>
  </si>
  <si>
    <t xml:space="preserve">Acconto compenso ex art. 13 (50%)</t>
  </si>
  <si>
    <t xml:space="preserve">Compenso ex art. 12</t>
  </si>
  <si>
    <t xml:space="preserve">Onorario a vacazione</t>
  </si>
  <si>
    <t xml:space="preserve">Pratiche catastali</t>
  </si>
  <si>
    <t xml:space="preserve">Totale compensi</t>
  </si>
  <si>
    <t xml:space="preserve">Spese generali di studio</t>
  </si>
  <si>
    <t xml:space="preserve">Totale spese imponibili</t>
  </si>
  <si>
    <t xml:space="preserve">contributo previdenziale</t>
  </si>
  <si>
    <t xml:space="preserve">(cancellare % se non dovuto)</t>
  </si>
  <si>
    <t xml:space="preserve">IVA</t>
  </si>
  <si>
    <t xml:space="preserve">Totale spese non imponibili</t>
  </si>
  <si>
    <t xml:space="preserve">TOTALE COMPLESSIVO</t>
  </si>
  <si>
    <t xml:space="preserve">il Perito stimatore</t>
  </si>
  <si>
    <t xml:space="preserve">ISTANZA DI LIQUIDAZIONE COMPENSI PERITO STIMATORE ex DM 30/05/2002 (SALDO)</t>
  </si>
  <si>
    <t xml:space="preserve">VALORE DI STIMA INIZIALE DELL'IMMOBILE</t>
  </si>
  <si>
    <t xml:space="preserve">totale onorario ex art. 13 spettante</t>
  </si>
  <si>
    <t xml:space="preserve">VALORE DI AGGIUDICAZIONE DELL'IMMOBILE</t>
  </si>
  <si>
    <t xml:space="preserve">(in caso di estinzione anticipata indicare il valore dell'ultimo prezzo a base d'asta)</t>
  </si>
  <si>
    <t xml:space="preserve">ART. 13 - Compensi in materia di estimo</t>
  </si>
  <si>
    <t xml:space="preserve">acconto onorario ex art. 13 già liquidato</t>
  </si>
  <si>
    <t xml:space="preserve">saldo onorario ex art. 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#,##0.00"/>
    <numFmt numFmtId="167" formatCode="[$-409]m/d/yyyy"/>
    <numFmt numFmtId="168" formatCode="0"/>
    <numFmt numFmtId="169" formatCode="_-&quot;€ &quot;* #,##0.00_-;&quot;-€ &quot;* #,##0.00_-;_-&quot;€ &quot;* \-??_-;_-@_-"/>
    <numFmt numFmtId="170" formatCode="#,##0"/>
    <numFmt numFmtId="171" formatCode="&quot;L. &quot;#,##0"/>
    <numFmt numFmtId="172" formatCode="0.0000\%"/>
    <numFmt numFmtId="173" formatCode="#,##0_ ;\-#,##0\ "/>
    <numFmt numFmtId="174" formatCode="_-[$€-410]\ * #,##0.00_-;\-[$€-410]\ * #,##0.00_-;_-[$€-410]\ * \-??_-;_-@_-"/>
    <numFmt numFmtId="175" formatCode="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Calibri"/>
      <family val="2"/>
    </font>
    <font>
      <sz val="11"/>
      <color rgb="FF000000"/>
      <name val="Arial"/>
      <family val="2"/>
    </font>
    <font>
      <i val="true"/>
      <sz val="8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3366"/>
      <name val="Calibri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i val="true"/>
      <sz val="10"/>
      <color rgb="FF000000"/>
      <name val="Calibri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name val="Arial"/>
      <family val="2"/>
    </font>
    <font>
      <sz val="13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3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3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3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53" colorId="64" zoomScale="70" zoomScaleNormal="70" zoomScalePageLayoutView="100" workbookViewId="0">
      <selection pane="topLeft" activeCell="H72" activeCellId="0" sqref="H7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7.9"/>
    <col collapsed="false" customWidth="true" hidden="true" outlineLevel="0" max="2" min="2" style="0" width="13.35"/>
    <col collapsed="false" customWidth="true" hidden="true" outlineLevel="0" max="3" min="3" style="0" width="14.62"/>
    <col collapsed="false" customWidth="true" hidden="false" outlineLevel="0" max="4" min="4" style="0" width="11.35"/>
    <col collapsed="false" customWidth="true" hidden="false" outlineLevel="0" max="5" min="5" style="0" width="11.9"/>
    <col collapsed="false" customWidth="true" hidden="false" outlineLevel="0" max="7" min="6" style="0" width="14.62"/>
    <col collapsed="false" customWidth="true" hidden="false" outlineLevel="0" max="8" min="8" style="0" width="17.9"/>
    <col collapsed="false" customWidth="true" hidden="false" outlineLevel="0" max="9" min="9" style="0" width="11.9"/>
  </cols>
  <sheetData>
    <row r="1" customFormat="false" ht="88.5" hidden="false" customHeight="tru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4.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</row>
    <row r="3" customFormat="false" ht="20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7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20.5" hidden="false" customHeight="false" outlineLevel="0" collapsed="false">
      <c r="A6" s="8"/>
      <c r="B6" s="8"/>
      <c r="C6" s="8"/>
      <c r="D6" s="8"/>
      <c r="E6" s="8"/>
      <c r="F6" s="8"/>
      <c r="G6" s="8"/>
      <c r="H6" s="5"/>
    </row>
    <row r="7" customFormat="false" ht="20.5" hidden="false" customHeight="false" outlineLevel="0" collapsed="false">
      <c r="A7" s="9" t="s">
        <v>3</v>
      </c>
      <c r="B7" s="10"/>
      <c r="C7" s="11"/>
      <c r="D7" s="12"/>
      <c r="E7" s="13"/>
      <c r="F7" s="14"/>
      <c r="G7" s="8"/>
      <c r="H7" s="12"/>
    </row>
    <row r="8" customFormat="false" ht="20" hidden="false" customHeight="false" outlineLevel="0" collapsed="false">
      <c r="A8" s="15"/>
      <c r="B8" s="10"/>
      <c r="C8" s="11"/>
      <c r="D8" s="12"/>
      <c r="E8" s="16" t="s">
        <v>4</v>
      </c>
      <c r="F8" s="16" t="s">
        <v>5</v>
      </c>
      <c r="G8" s="8"/>
      <c r="H8" s="12"/>
    </row>
    <row r="9" customFormat="false" ht="20" hidden="false" customHeight="true" outlineLevel="0" collapsed="false">
      <c r="A9" s="17" t="s">
        <v>6</v>
      </c>
      <c r="B9" s="11"/>
      <c r="C9" s="18"/>
      <c r="D9" s="19"/>
      <c r="E9" s="19"/>
      <c r="F9" s="19"/>
      <c r="G9" s="19"/>
      <c r="H9" s="19"/>
    </row>
    <row r="10" customFormat="false" ht="20" hidden="false" customHeight="true" outlineLevel="0" collapsed="false">
      <c r="A10" s="20" t="s">
        <v>7</v>
      </c>
      <c r="B10" s="11"/>
      <c r="C10" s="18"/>
      <c r="D10" s="19"/>
      <c r="E10" s="19"/>
      <c r="F10" s="19"/>
      <c r="G10" s="19"/>
      <c r="H10" s="19"/>
    </row>
    <row r="11" customFormat="false" ht="20" hidden="false" customHeight="false" outlineLevel="0" collapsed="false">
      <c r="A11" s="21"/>
      <c r="B11" s="11"/>
      <c r="C11" s="22"/>
      <c r="D11" s="8"/>
      <c r="E11" s="8"/>
      <c r="F11" s="8"/>
      <c r="G11" s="8"/>
      <c r="H11" s="12"/>
    </row>
    <row r="12" customFormat="false" ht="20" hidden="false" customHeight="true" outlineLevel="0" collapsed="false">
      <c r="A12" s="17" t="s">
        <v>8</v>
      </c>
      <c r="B12" s="11"/>
      <c r="C12" s="18"/>
      <c r="D12" s="19"/>
      <c r="E12" s="19"/>
      <c r="F12" s="19"/>
      <c r="G12" s="19"/>
      <c r="H12" s="19"/>
    </row>
    <row r="13" customFormat="false" ht="16" hidden="false" customHeight="false" outlineLevel="0" collapsed="false">
      <c r="A13" s="23"/>
      <c r="B13" s="23"/>
      <c r="C13" s="23"/>
      <c r="D13" s="24"/>
      <c r="E13" s="24"/>
      <c r="F13" s="25"/>
      <c r="G13" s="25"/>
      <c r="H13" s="12"/>
    </row>
    <row r="14" s="31" customFormat="true" ht="30" hidden="false" customHeight="true" outlineLevel="0" collapsed="false">
      <c r="A14" s="26" t="s">
        <v>9</v>
      </c>
      <c r="B14" s="27"/>
      <c r="C14" s="27"/>
      <c r="D14" s="28"/>
      <c r="E14" s="29"/>
      <c r="F14" s="30"/>
      <c r="G14" s="30"/>
      <c r="H14" s="12"/>
    </row>
    <row r="15" s="31" customFormat="true" ht="13.5" hidden="false" customHeight="true" outlineLevel="0" collapsed="false">
      <c r="A15" s="32"/>
      <c r="B15" s="33"/>
      <c r="C15" s="33"/>
      <c r="D15" s="34"/>
      <c r="E15" s="34"/>
      <c r="F15" s="35"/>
      <c r="G15" s="36"/>
      <c r="H15" s="12"/>
    </row>
    <row r="16" s="31" customFormat="true" ht="13.5" hidden="false" customHeight="true" outlineLevel="0" collapsed="false">
      <c r="A16" s="37" t="s">
        <v>10</v>
      </c>
      <c r="B16" s="33"/>
      <c r="C16" s="33"/>
      <c r="D16" s="38"/>
      <c r="E16" s="38"/>
      <c r="F16" s="39" t="s">
        <v>11</v>
      </c>
      <c r="G16" s="39"/>
      <c r="H16" s="39"/>
    </row>
    <row r="17" s="31" customFormat="true" ht="13.5" hidden="false" customHeight="true" outlineLevel="0" collapsed="false">
      <c r="A17" s="37" t="s">
        <v>12</v>
      </c>
      <c r="B17" s="33"/>
      <c r="C17" s="33"/>
      <c r="D17" s="38"/>
      <c r="E17" s="38"/>
      <c r="F17" s="40" t="s">
        <v>13</v>
      </c>
      <c r="G17" s="41" t="n">
        <f aca="false">(D17-D16)/30</f>
        <v>0</v>
      </c>
      <c r="H17" s="12"/>
    </row>
    <row r="18" s="31" customFormat="true" ht="13.5" hidden="false" customHeight="true" outlineLevel="0" collapsed="false">
      <c r="A18" s="32"/>
      <c r="B18" s="33"/>
      <c r="C18" s="33"/>
      <c r="D18" s="33"/>
      <c r="E18" s="33"/>
      <c r="F18" s="42"/>
      <c r="G18" s="33"/>
      <c r="H18" s="11"/>
    </row>
    <row r="19" s="44" customFormat="true" ht="18.5" hidden="false" customHeight="false" outlineLevel="0" collapsed="false">
      <c r="A19" s="43" t="s">
        <v>14</v>
      </c>
      <c r="B19" s="43"/>
      <c r="C19" s="43"/>
      <c r="D19" s="43"/>
      <c r="E19" s="43"/>
      <c r="F19" s="43"/>
      <c r="G19" s="43"/>
      <c r="H19" s="43"/>
    </row>
    <row r="20" customFormat="false" ht="15.5" hidden="false" customHeight="false" outlineLevel="0" collapsed="false">
      <c r="A20" s="45"/>
      <c r="B20" s="46"/>
      <c r="C20" s="47" t="n">
        <f aca="false">F14</f>
        <v>0</v>
      </c>
      <c r="D20" s="48" t="s">
        <v>15</v>
      </c>
      <c r="E20" s="48"/>
      <c r="F20" s="49" t="s">
        <v>16</v>
      </c>
      <c r="G20" s="49"/>
      <c r="H20" s="49"/>
      <c r="I20" s="50"/>
    </row>
    <row r="21" customFormat="false" ht="15.5" hidden="false" customHeight="false" outlineLevel="0" collapsed="false">
      <c r="A21" s="51" t="s">
        <v>17</v>
      </c>
      <c r="B21" s="52"/>
      <c r="C21" s="53" t="n">
        <f aca="false">ROUND(C20*1936.27,0)</f>
        <v>0</v>
      </c>
      <c r="D21" s="48" t="s">
        <v>18</v>
      </c>
      <c r="E21" s="48" t="s">
        <v>19</v>
      </c>
      <c r="F21" s="48" t="s">
        <v>20</v>
      </c>
      <c r="G21" s="49" t="s">
        <v>21</v>
      </c>
      <c r="H21" s="48" t="s">
        <v>22</v>
      </c>
      <c r="I21" s="54"/>
    </row>
    <row r="22" customFormat="false" ht="14.5" hidden="false" customHeight="false" outlineLevel="0" collapsed="false">
      <c r="A22" s="55" t="s">
        <v>23</v>
      </c>
      <c r="B22" s="56" t="n">
        <v>5164.57</v>
      </c>
      <c r="C22" s="56" t="n">
        <f aca="false">IF(C20&gt;0,C20-B20-C23-C24-C25-C26-C27-C28-C29,0)</f>
        <v>0</v>
      </c>
      <c r="D22" s="57" t="n">
        <v>1.0264</v>
      </c>
      <c r="E22" s="57" t="n">
        <v>2.0685</v>
      </c>
      <c r="F22" s="56" t="n">
        <f aca="false">ROUND(C22*D22/100,2)</f>
        <v>0</v>
      </c>
      <c r="G22" s="56" t="n">
        <f aca="false">ROUND((F22+H22)/2,2)</f>
        <v>0</v>
      </c>
      <c r="H22" s="56" t="n">
        <f aca="false">ROUND(C22*E22/100,2)</f>
        <v>0</v>
      </c>
      <c r="I22" s="54"/>
    </row>
    <row r="23" customFormat="false" ht="15.75" hidden="false" customHeight="true" outlineLevel="0" collapsed="false">
      <c r="A23" s="58" t="s">
        <v>24</v>
      </c>
      <c r="B23" s="59" t="n">
        <v>10329.14</v>
      </c>
      <c r="C23" s="59" t="n">
        <f aca="false">IF(C20&gt;B22,C20-B22-C24-C25-C26-C27-C28-C29,0)</f>
        <v>0</v>
      </c>
      <c r="D23" s="60" t="n">
        <v>0.9316</v>
      </c>
      <c r="E23" s="60" t="n">
        <v>1.879</v>
      </c>
      <c r="F23" s="59" t="n">
        <f aca="false">ROUND(C23*D23/100,2)</f>
        <v>0</v>
      </c>
      <c r="G23" s="59" t="n">
        <f aca="false">ROUND((F23+H23)/2,2)</f>
        <v>0</v>
      </c>
      <c r="H23" s="59" t="n">
        <f aca="false">ROUND(C23*E23/100,2)</f>
        <v>0</v>
      </c>
      <c r="I23" s="61"/>
    </row>
    <row r="24" customFormat="false" ht="15.75" hidden="false" customHeight="true" outlineLevel="0" collapsed="false">
      <c r="A24" s="58" t="s">
        <v>25</v>
      </c>
      <c r="B24" s="59" t="n">
        <v>25822.84</v>
      </c>
      <c r="C24" s="59" t="n">
        <f aca="false">IF(C20&gt;B23,C20-B23-C25-C26-C27-C28-C29,0)</f>
        <v>0</v>
      </c>
      <c r="D24" s="60" t="n">
        <v>0.8369</v>
      </c>
      <c r="E24" s="60" t="n">
        <v>1.6895</v>
      </c>
      <c r="F24" s="59" t="n">
        <f aca="false">ROUND(C24*D24/100,2)</f>
        <v>0</v>
      </c>
      <c r="G24" s="59" t="n">
        <f aca="false">ROUND((F24+H24)/2,2)</f>
        <v>0</v>
      </c>
      <c r="H24" s="59" t="n">
        <f aca="false">ROUND(C24*E24/100,2)</f>
        <v>0</v>
      </c>
      <c r="I24" s="61"/>
    </row>
    <row r="25" customFormat="false" ht="15.75" hidden="false" customHeight="true" outlineLevel="0" collapsed="false">
      <c r="A25" s="58" t="s">
        <v>26</v>
      </c>
      <c r="B25" s="59" t="n">
        <v>51645.69</v>
      </c>
      <c r="C25" s="59" t="n">
        <f aca="false">IF(C20&gt;B24,C20-B24-C26-C27-C28-C29,0)</f>
        <v>0</v>
      </c>
      <c r="D25" s="60" t="n">
        <v>0.5684</v>
      </c>
      <c r="E25" s="60" t="n">
        <v>1.1211</v>
      </c>
      <c r="F25" s="59" t="n">
        <f aca="false">ROUND(C25*D25/100,2)</f>
        <v>0</v>
      </c>
      <c r="G25" s="59" t="n">
        <f aca="false">ROUND((F25+H25)/2,2)</f>
        <v>0</v>
      </c>
      <c r="H25" s="59" t="n">
        <f aca="false">ROUND(C25*E25/100,2)</f>
        <v>0</v>
      </c>
      <c r="I25" s="61"/>
    </row>
    <row r="26" customFormat="false" ht="14.5" hidden="false" customHeight="false" outlineLevel="0" collapsed="false">
      <c r="A26" s="58" t="s">
        <v>27</v>
      </c>
      <c r="B26" s="59" t="n">
        <v>103291.38</v>
      </c>
      <c r="C26" s="59" t="n">
        <f aca="false">IF(C20&gt;B25,C20-B25-C27-C28-C29,0)</f>
        <v>0</v>
      </c>
      <c r="D26" s="60" t="n">
        <v>0.379</v>
      </c>
      <c r="E26" s="60" t="n">
        <v>0.7579</v>
      </c>
      <c r="F26" s="59" t="n">
        <f aca="false">ROUND(C26*D26/100,2)</f>
        <v>0</v>
      </c>
      <c r="G26" s="59" t="n">
        <f aca="false">ROUND((F26+H26)/2,2)</f>
        <v>0</v>
      </c>
      <c r="H26" s="59" t="n">
        <f aca="false">ROUND(C26*E26/100,2)</f>
        <v>0</v>
      </c>
      <c r="I26" s="61"/>
    </row>
    <row r="27" customFormat="false" ht="14.5" hidden="false" customHeight="false" outlineLevel="0" collapsed="false">
      <c r="A27" s="58" t="s">
        <v>28</v>
      </c>
      <c r="B27" s="59" t="n">
        <v>258228.45</v>
      </c>
      <c r="C27" s="59" t="n">
        <f aca="false">IF(C20&gt;B26,C20-B26-C28-C29,0)</f>
        <v>0</v>
      </c>
      <c r="D27" s="60" t="n">
        <v>0.2842</v>
      </c>
      <c r="E27" s="60" t="n">
        <v>0.5684</v>
      </c>
      <c r="F27" s="59" t="n">
        <f aca="false">ROUND(C27*D27/100,2)</f>
        <v>0</v>
      </c>
      <c r="G27" s="59" t="n">
        <f aca="false">ROUND((F27+H27)/2,2)</f>
        <v>0</v>
      </c>
      <c r="H27" s="59" t="n">
        <f aca="false">ROUND(C27*E27/100,2)</f>
        <v>0</v>
      </c>
      <c r="I27" s="61"/>
    </row>
    <row r="28" customFormat="false" ht="14.5" hidden="false" customHeight="false" outlineLevel="0" collapsed="false">
      <c r="A28" s="58" t="s">
        <v>29</v>
      </c>
      <c r="B28" s="59" t="n">
        <v>516456.9</v>
      </c>
      <c r="C28" s="59" t="n">
        <f aca="false">IF(C20&gt;B27,C20-B27-C29,0)</f>
        <v>0</v>
      </c>
      <c r="D28" s="60" t="n">
        <v>0.0474</v>
      </c>
      <c r="E28" s="60" t="n">
        <v>0.0947</v>
      </c>
      <c r="F28" s="59" t="n">
        <f aca="false">ROUND(C28*D28/100,2)</f>
        <v>0</v>
      </c>
      <c r="G28" s="59" t="n">
        <f aca="false">ROUND((F28+H28)/2,2)</f>
        <v>0</v>
      </c>
      <c r="H28" s="59" t="n">
        <f aca="false">ROUND(C28*E28/100,2)</f>
        <v>0</v>
      </c>
      <c r="I28" s="61"/>
    </row>
    <row r="29" customFormat="false" ht="14.5" hidden="false" customHeight="false" outlineLevel="0" collapsed="false">
      <c r="A29" s="62" t="s">
        <v>30</v>
      </c>
      <c r="B29" s="63"/>
      <c r="C29" s="63" t="n">
        <f aca="false">IF(C20&gt;B28,C20-B28,0)</f>
        <v>0</v>
      </c>
      <c r="D29" s="64" t="n">
        <v>0</v>
      </c>
      <c r="E29" s="64" t="n">
        <v>0</v>
      </c>
      <c r="F29" s="65" t="n">
        <f aca="false">ROUND(C29*D29/100,2)</f>
        <v>0</v>
      </c>
      <c r="G29" s="65" t="n">
        <f aca="false">ROUND((F29+H29)/2,2)</f>
        <v>0</v>
      </c>
      <c r="H29" s="65" t="n">
        <f aca="false">ROUND(C29*E29/100,2)</f>
        <v>0</v>
      </c>
      <c r="I29" s="61"/>
    </row>
    <row r="30" s="70" customFormat="true" ht="15.5" hidden="false" customHeight="false" outlineLevel="0" collapsed="false">
      <c r="A30" s="66" t="s">
        <v>31</v>
      </c>
      <c r="B30" s="66"/>
      <c r="C30" s="66"/>
      <c r="D30" s="66"/>
      <c r="E30" s="66"/>
      <c r="F30" s="67" t="n">
        <f aca="false">SUM(F22:F29)</f>
        <v>0</v>
      </c>
      <c r="G30" s="67" t="n">
        <f aca="false">ROUND((F30+H30)/2,2)</f>
        <v>0</v>
      </c>
      <c r="H30" s="68" t="n">
        <f aca="false">SUM(H22:H29)</f>
        <v>0</v>
      </c>
      <c r="I30" s="69"/>
    </row>
    <row r="31" s="70" customFormat="true" ht="16" hidden="false" customHeight="false" outlineLevel="0" collapsed="false">
      <c r="A31" s="71"/>
      <c r="B31" s="72"/>
      <c r="C31" s="72"/>
      <c r="D31" s="72"/>
      <c r="E31" s="72"/>
      <c r="F31" s="73"/>
      <c r="G31" s="73"/>
      <c r="H31" s="74"/>
      <c r="I31" s="69"/>
    </row>
    <row r="32" s="70" customFormat="true" ht="16" hidden="false" customHeight="false" outlineLevel="0" collapsed="false">
      <c r="A32" s="75"/>
      <c r="B32" s="76"/>
      <c r="C32" s="76"/>
      <c r="D32" s="76"/>
      <c r="E32" s="77" t="s">
        <v>32</v>
      </c>
      <c r="F32" s="78" t="n">
        <f aca="false">F30/2</f>
        <v>0</v>
      </c>
      <c r="G32" s="79" t="n">
        <f aca="false">G30/2</f>
        <v>0</v>
      </c>
      <c r="H32" s="80" t="n">
        <f aca="false">H30/2</f>
        <v>0</v>
      </c>
      <c r="I32" s="69"/>
    </row>
    <row r="33" customFormat="false" ht="27.75" hidden="false" customHeight="true" outlineLevel="0" collapsed="false">
      <c r="A33" s="81" t="s">
        <v>33</v>
      </c>
      <c r="B33" s="81"/>
      <c r="C33" s="81"/>
      <c r="D33" s="81"/>
      <c r="E33" s="81"/>
      <c r="F33" s="81"/>
      <c r="G33" s="81"/>
      <c r="H33" s="81"/>
      <c r="I33" s="61"/>
    </row>
    <row r="34" customFormat="false" ht="15.5" hidden="false" customHeight="false" outlineLevel="0" collapsed="false">
      <c r="A34" s="82"/>
      <c r="B34" s="83"/>
      <c r="C34" s="83"/>
      <c r="D34" s="83"/>
      <c r="E34" s="83"/>
      <c r="F34" s="83"/>
      <c r="G34" s="84"/>
      <c r="H34" s="85"/>
    </row>
    <row r="35" customFormat="false" ht="18.5" hidden="false" customHeight="false" outlineLevel="0" collapsed="false">
      <c r="A35" s="43" t="s">
        <v>34</v>
      </c>
      <c r="B35" s="43"/>
      <c r="C35" s="43"/>
      <c r="D35" s="43"/>
      <c r="E35" s="43"/>
      <c r="F35" s="43"/>
      <c r="G35" s="43"/>
      <c r="H35" s="43"/>
    </row>
    <row r="36" customFormat="false" ht="15.5" hidden="false" customHeight="false" outlineLevel="0" collapsed="false">
      <c r="A36" s="86" t="s">
        <v>35</v>
      </c>
      <c r="B36" s="87"/>
      <c r="C36" s="88"/>
      <c r="D36" s="88"/>
      <c r="E36" s="88"/>
      <c r="F36" s="89"/>
      <c r="G36" s="90" t="s">
        <v>36</v>
      </c>
      <c r="H36" s="91" t="n">
        <v>350</v>
      </c>
    </row>
    <row r="37" customFormat="false" ht="15.5" hidden="false" customHeight="false" outlineLevel="0" collapsed="false">
      <c r="A37" s="86" t="s">
        <v>37</v>
      </c>
      <c r="B37" s="87"/>
      <c r="C37" s="88"/>
      <c r="D37" s="88"/>
      <c r="E37" s="88"/>
      <c r="F37" s="89"/>
      <c r="G37" s="90" t="s">
        <v>36</v>
      </c>
      <c r="H37" s="91" t="n">
        <v>350</v>
      </c>
    </row>
    <row r="38" customFormat="false" ht="14.5" hidden="false" customHeight="true" outlineLevel="0" collapsed="false">
      <c r="A38" s="92" t="s">
        <v>38</v>
      </c>
      <c r="B38" s="92"/>
      <c r="C38" s="92"/>
      <c r="D38" s="92"/>
      <c r="E38" s="92"/>
      <c r="F38" s="92"/>
      <c r="G38" s="93"/>
      <c r="H38" s="94"/>
      <c r="I38" s="95"/>
    </row>
    <row r="39" customFormat="false" ht="18" hidden="false" customHeight="false" outlineLevel="0" collapsed="false">
      <c r="A39" s="43" t="s">
        <v>39</v>
      </c>
      <c r="B39" s="43"/>
      <c r="C39" s="43"/>
      <c r="D39" s="43"/>
      <c r="E39" s="43"/>
      <c r="F39" s="43"/>
      <c r="G39" s="96" t="s">
        <v>40</v>
      </c>
      <c r="H39" s="90" t="s">
        <v>36</v>
      </c>
    </row>
    <row r="40" customFormat="false" ht="67.5" hidden="false" customHeight="true" outlineLevel="0" collapsed="false">
      <c r="A40" s="92" t="s">
        <v>41</v>
      </c>
      <c r="B40" s="92"/>
      <c r="C40" s="92"/>
      <c r="D40" s="92"/>
      <c r="E40" s="92"/>
      <c r="F40" s="92"/>
      <c r="G40" s="97" t="n">
        <v>50</v>
      </c>
      <c r="H40" s="68" t="n">
        <f aca="false">IF(G40=0,0,14.68+(8.15*(G40-1)))</f>
        <v>414.03</v>
      </c>
    </row>
    <row r="41" customFormat="false" ht="14.5" hidden="false" customHeight="false" outlineLevel="0" collapsed="false">
      <c r="A41" s="98"/>
      <c r="B41" s="99"/>
      <c r="C41" s="99"/>
      <c r="D41" s="99"/>
      <c r="E41" s="99"/>
      <c r="F41" s="100"/>
      <c r="G41" s="101"/>
      <c r="H41" s="102"/>
    </row>
    <row r="42" customFormat="false" ht="18" hidden="false" customHeight="false" outlineLevel="0" collapsed="false">
      <c r="A42" s="103" t="s">
        <v>42</v>
      </c>
      <c r="B42" s="103"/>
      <c r="C42" s="103"/>
      <c r="D42" s="103"/>
      <c r="E42" s="103"/>
      <c r="F42" s="104" t="s">
        <v>43</v>
      </c>
      <c r="G42" s="105" t="s">
        <v>44</v>
      </c>
      <c r="H42" s="90" t="s">
        <v>36</v>
      </c>
    </row>
    <row r="43" customFormat="false" ht="15.5" hidden="false" customHeight="false" outlineLevel="0" collapsed="false">
      <c r="A43" s="106" t="s">
        <v>45</v>
      </c>
      <c r="B43" s="107"/>
      <c r="C43" s="107"/>
      <c r="D43" s="108"/>
      <c r="E43" s="109"/>
      <c r="F43" s="110"/>
      <c r="G43" s="110"/>
      <c r="H43" s="111" t="n">
        <f aca="false">F43*G43</f>
        <v>0</v>
      </c>
    </row>
    <row r="44" customFormat="false" ht="15.5" hidden="false" customHeight="false" outlineLevel="0" collapsed="false">
      <c r="A44" s="106" t="s">
        <v>46</v>
      </c>
      <c r="B44" s="107"/>
      <c r="C44" s="107"/>
      <c r="D44" s="108"/>
      <c r="E44" s="109"/>
      <c r="F44" s="110"/>
      <c r="G44" s="110"/>
      <c r="H44" s="111" t="n">
        <f aca="false">F44*G44</f>
        <v>0</v>
      </c>
    </row>
    <row r="45" customFormat="false" ht="15.5" hidden="false" customHeight="false" outlineLevel="0" collapsed="false">
      <c r="A45" s="106" t="s">
        <v>47</v>
      </c>
      <c r="B45" s="107"/>
      <c r="C45" s="107"/>
      <c r="D45" s="108"/>
      <c r="E45" s="109"/>
      <c r="F45" s="110"/>
      <c r="G45" s="110"/>
      <c r="H45" s="111" t="n">
        <f aca="false">F45*G45</f>
        <v>0</v>
      </c>
    </row>
    <row r="46" customFormat="false" ht="15.5" hidden="false" customHeight="false" outlineLevel="0" collapsed="false">
      <c r="A46" s="106" t="s">
        <v>48</v>
      </c>
      <c r="B46" s="107"/>
      <c r="C46" s="107"/>
      <c r="D46" s="108"/>
      <c r="E46" s="109"/>
      <c r="F46" s="110"/>
      <c r="G46" s="110"/>
      <c r="H46" s="111" t="n">
        <f aca="false">F46*G46</f>
        <v>0</v>
      </c>
    </row>
    <row r="47" customFormat="false" ht="15.5" hidden="false" customHeight="false" outlineLevel="0" collapsed="false">
      <c r="A47" s="112" t="s">
        <v>49</v>
      </c>
      <c r="B47" s="107"/>
      <c r="C47" s="107"/>
      <c r="D47" s="107"/>
      <c r="E47" s="113"/>
      <c r="F47" s="114"/>
      <c r="G47" s="115"/>
      <c r="H47" s="116" t="n">
        <f aca="false">SUM(H43:H46)</f>
        <v>0</v>
      </c>
    </row>
    <row r="48" customFormat="false" ht="14.5" hidden="false" customHeight="false" outlineLevel="0" collapsed="false">
      <c r="A48" s="98"/>
      <c r="B48" s="107"/>
      <c r="C48" s="107"/>
      <c r="D48" s="107"/>
      <c r="E48" s="107"/>
      <c r="F48" s="114"/>
      <c r="G48" s="115"/>
      <c r="H48" s="102"/>
    </row>
    <row r="49" customFormat="false" ht="18" hidden="false" customHeight="false" outlineLevel="0" collapsed="false">
      <c r="A49" s="43" t="s">
        <v>50</v>
      </c>
      <c r="B49" s="43"/>
      <c r="C49" s="43"/>
      <c r="D49" s="43"/>
      <c r="E49" s="43"/>
      <c r="F49" s="43"/>
      <c r="G49" s="43"/>
      <c r="H49" s="90" t="s">
        <v>36</v>
      </c>
    </row>
    <row r="50" customFormat="false" ht="43.25" hidden="false" customHeight="true" outlineLevel="0" collapsed="false">
      <c r="A50" s="117" t="s">
        <v>51</v>
      </c>
      <c r="B50" s="117"/>
      <c r="C50" s="117"/>
      <c r="D50" s="117"/>
      <c r="E50" s="117"/>
      <c r="F50" s="117"/>
      <c r="G50" s="117"/>
      <c r="H50" s="68" t="n">
        <v>150</v>
      </c>
    </row>
    <row r="51" customFormat="false" ht="14.5" hidden="false" customHeight="false" outlineLevel="0" collapsed="false">
      <c r="A51" s="118"/>
      <c r="B51" s="119"/>
      <c r="C51" s="119"/>
      <c r="D51" s="119"/>
      <c r="E51" s="119"/>
      <c r="F51" s="119"/>
      <c r="G51" s="119"/>
      <c r="H51" s="118"/>
    </row>
    <row r="52" customFormat="false" ht="18" hidden="false" customHeight="false" outlineLevel="0" collapsed="false">
      <c r="A52" s="43" t="s">
        <v>52</v>
      </c>
      <c r="B52" s="43"/>
      <c r="C52" s="43"/>
      <c r="D52" s="43"/>
      <c r="E52" s="43"/>
      <c r="F52" s="120" t="s">
        <v>53</v>
      </c>
      <c r="G52" s="90" t="s">
        <v>54</v>
      </c>
      <c r="H52" s="90" t="s">
        <v>55</v>
      </c>
    </row>
    <row r="53" s="123" customFormat="true" ht="56.25" hidden="false" customHeight="true" outlineLevel="0" collapsed="false">
      <c r="A53" s="121" t="s">
        <v>56</v>
      </c>
      <c r="B53" s="121"/>
      <c r="C53" s="121"/>
      <c r="D53" s="121"/>
      <c r="E53" s="121"/>
      <c r="F53" s="122"/>
      <c r="G53" s="110"/>
      <c r="H53" s="68" t="n">
        <f aca="false">F53*G53/5</f>
        <v>0</v>
      </c>
      <c r="I53" s="0"/>
    </row>
    <row r="54" customFormat="false" ht="15" hidden="false" customHeight="true" outlineLevel="0" collapsed="false">
      <c r="A54" s="118"/>
      <c r="B54" s="119"/>
      <c r="C54" s="119"/>
      <c r="D54" s="119"/>
      <c r="E54" s="119"/>
      <c r="F54" s="124"/>
      <c r="G54" s="125"/>
      <c r="H54" s="126"/>
      <c r="I54" s="127"/>
    </row>
    <row r="55" customFormat="false" ht="15" hidden="false" customHeight="true" outlineLevel="0" collapsed="false">
      <c r="A55" s="43" t="s">
        <v>57</v>
      </c>
      <c r="B55" s="43"/>
      <c r="C55" s="43"/>
      <c r="D55" s="43"/>
      <c r="E55" s="43"/>
      <c r="F55" s="43"/>
      <c r="G55" s="43"/>
      <c r="H55" s="90" t="s">
        <v>55</v>
      </c>
      <c r="I55" s="127"/>
    </row>
    <row r="56" customFormat="false" ht="15" hidden="false" customHeight="true" outlineLevel="0" collapsed="false">
      <c r="A56" s="128" t="s">
        <v>58</v>
      </c>
      <c r="B56" s="119"/>
      <c r="C56" s="119"/>
      <c r="D56" s="119"/>
      <c r="E56" s="119"/>
      <c r="F56" s="129"/>
      <c r="G56" s="125"/>
      <c r="H56" s="111"/>
      <c r="I56" s="127"/>
    </row>
    <row r="57" customFormat="false" ht="15" hidden="false" customHeight="true" outlineLevel="0" collapsed="false">
      <c r="A57" s="130"/>
      <c r="B57" s="119"/>
      <c r="C57" s="119"/>
      <c r="D57" s="119"/>
      <c r="E57" s="119"/>
      <c r="F57" s="129"/>
      <c r="G57" s="125"/>
      <c r="H57" s="111"/>
      <c r="I57" s="127"/>
    </row>
    <row r="58" customFormat="false" ht="15" hidden="false" customHeight="true" outlineLevel="0" collapsed="false">
      <c r="A58" s="112" t="s">
        <v>49</v>
      </c>
      <c r="B58" s="107"/>
      <c r="C58" s="107"/>
      <c r="D58" s="107"/>
      <c r="E58" s="107"/>
      <c r="F58" s="114"/>
      <c r="G58" s="115"/>
      <c r="H58" s="116" t="n">
        <f aca="false">SUM(H55:H57)</f>
        <v>0</v>
      </c>
      <c r="I58" s="127"/>
    </row>
    <row r="59" customFormat="false" ht="15" hidden="false" customHeight="true" outlineLevel="0" collapsed="false">
      <c r="A59" s="118"/>
      <c r="B59" s="119"/>
      <c r="C59" s="119"/>
      <c r="D59" s="119"/>
      <c r="E59" s="119"/>
      <c r="F59" s="131"/>
      <c r="G59" s="132"/>
      <c r="H59" s="126"/>
      <c r="I59" s="127"/>
    </row>
    <row r="60" customFormat="false" ht="18" hidden="false" customHeight="false" outlineLevel="0" collapsed="false">
      <c r="A60" s="133" t="s">
        <v>59</v>
      </c>
      <c r="B60" s="133"/>
      <c r="C60" s="133"/>
      <c r="D60" s="133"/>
      <c r="E60" s="133"/>
      <c r="F60" s="133"/>
      <c r="G60" s="133"/>
      <c r="H60" s="90"/>
    </row>
    <row r="61" customFormat="false" ht="15.5" hidden="false" customHeight="false" outlineLevel="0" collapsed="false">
      <c r="A61" s="134" t="s">
        <v>60</v>
      </c>
      <c r="B61" s="135"/>
      <c r="C61" s="136"/>
      <c r="D61" s="136"/>
      <c r="E61" s="137"/>
      <c r="F61" s="138"/>
      <c r="G61" s="137"/>
      <c r="H61" s="139" t="n">
        <f aca="false">H32</f>
        <v>0</v>
      </c>
    </row>
    <row r="62" customFormat="false" ht="15.5" hidden="false" customHeight="false" outlineLevel="0" collapsed="false">
      <c r="A62" s="134" t="s">
        <v>61</v>
      </c>
      <c r="B62" s="135"/>
      <c r="C62" s="138"/>
      <c r="D62" s="136"/>
      <c r="E62" s="137"/>
      <c r="F62" s="138"/>
      <c r="G62" s="137"/>
      <c r="H62" s="140" t="n">
        <f aca="false">H36+H37</f>
        <v>700</v>
      </c>
    </row>
    <row r="63" customFormat="false" ht="15.5" hidden="false" customHeight="false" outlineLevel="0" collapsed="false">
      <c r="A63" s="134" t="s">
        <v>62</v>
      </c>
      <c r="B63" s="135"/>
      <c r="C63" s="138"/>
      <c r="D63" s="136"/>
      <c r="E63" s="137"/>
      <c r="F63" s="138"/>
      <c r="G63" s="137"/>
      <c r="H63" s="139" t="n">
        <f aca="false">H40</f>
        <v>414.03</v>
      </c>
    </row>
    <row r="64" customFormat="false" ht="15.5" hidden="false" customHeight="false" outlineLevel="0" collapsed="false">
      <c r="A64" s="134" t="s">
        <v>63</v>
      </c>
      <c r="B64" s="135"/>
      <c r="C64" s="138"/>
      <c r="D64" s="136"/>
      <c r="E64" s="137"/>
      <c r="F64" s="138"/>
      <c r="G64" s="137"/>
      <c r="H64" s="139" t="n">
        <f aca="false">H47</f>
        <v>0</v>
      </c>
    </row>
    <row r="65" customFormat="false" ht="18" hidden="false" customHeight="false" outlineLevel="0" collapsed="false">
      <c r="A65" s="141" t="s">
        <v>64</v>
      </c>
      <c r="B65" s="135"/>
      <c r="C65" s="138"/>
      <c r="D65" s="136"/>
      <c r="E65" s="137"/>
      <c r="F65" s="138"/>
      <c r="G65" s="137"/>
      <c r="H65" s="142" t="n">
        <f aca="false">SUM(H61:H64)</f>
        <v>1114.03</v>
      </c>
    </row>
    <row r="66" customFormat="false" ht="15.5" hidden="false" customHeight="false" outlineLevel="0" collapsed="false">
      <c r="A66" s="134" t="s">
        <v>65</v>
      </c>
      <c r="B66" s="135"/>
      <c r="C66" s="138"/>
      <c r="D66" s="136"/>
      <c r="E66" s="137"/>
      <c r="F66" s="138"/>
      <c r="G66" s="137"/>
      <c r="H66" s="139" t="n">
        <f aca="false">H50</f>
        <v>150</v>
      </c>
    </row>
    <row r="67" customFormat="false" ht="15.5" hidden="false" customHeight="false" outlineLevel="0" collapsed="false">
      <c r="A67" s="134" t="s">
        <v>52</v>
      </c>
      <c r="B67" s="135"/>
      <c r="C67" s="138"/>
      <c r="D67" s="136"/>
      <c r="E67" s="137"/>
      <c r="F67" s="138"/>
      <c r="G67" s="137"/>
      <c r="H67" s="139" t="n">
        <f aca="false">H53</f>
        <v>0</v>
      </c>
    </row>
    <row r="68" customFormat="false" ht="18" hidden="false" customHeight="false" outlineLevel="0" collapsed="false">
      <c r="A68" s="15" t="s">
        <v>66</v>
      </c>
      <c r="B68" s="143"/>
      <c r="C68" s="144"/>
      <c r="D68" s="144"/>
      <c r="E68" s="145"/>
      <c r="F68" s="144"/>
      <c r="G68" s="146"/>
      <c r="H68" s="147" t="n">
        <f aca="false">SUM(H66:H67)</f>
        <v>150</v>
      </c>
    </row>
    <row r="69" customFormat="false" ht="18" hidden="false" customHeight="false" outlineLevel="0" collapsed="false">
      <c r="A69" s="148" t="s">
        <v>67</v>
      </c>
      <c r="B69" s="149"/>
      <c r="C69" s="150"/>
      <c r="D69" s="151" t="n">
        <v>0.04</v>
      </c>
      <c r="E69" s="152" t="s">
        <v>68</v>
      </c>
      <c r="F69" s="153"/>
      <c r="G69" s="154"/>
      <c r="H69" s="155" t="n">
        <f aca="false">(H68+H65)*D69</f>
        <v>50.5612</v>
      </c>
    </row>
    <row r="70" customFormat="false" ht="18" hidden="false" customHeight="false" outlineLevel="0" collapsed="false">
      <c r="A70" s="156" t="s">
        <v>69</v>
      </c>
      <c r="B70" s="149"/>
      <c r="C70" s="150"/>
      <c r="D70" s="157" t="n">
        <v>0.22</v>
      </c>
      <c r="E70" s="158" t="s">
        <v>68</v>
      </c>
      <c r="F70" s="159"/>
      <c r="G70" s="160"/>
      <c r="H70" s="155" t="n">
        <f aca="false">(H65+H68+H69)*D70</f>
        <v>289.210064</v>
      </c>
    </row>
    <row r="71" customFormat="false" ht="18" hidden="false" customHeight="false" outlineLevel="0" collapsed="false">
      <c r="A71" s="141" t="s">
        <v>70</v>
      </c>
      <c r="B71" s="161"/>
      <c r="C71" s="153"/>
      <c r="D71" s="162"/>
      <c r="E71" s="163"/>
      <c r="F71" s="153"/>
      <c r="G71" s="154"/>
      <c r="H71" s="164" t="n">
        <f aca="false">H58</f>
        <v>0</v>
      </c>
    </row>
    <row r="72" customFormat="false" ht="18" hidden="false" customHeight="false" outlineLevel="0" collapsed="false">
      <c r="A72" s="165"/>
      <c r="B72" s="161"/>
      <c r="C72" s="153"/>
      <c r="D72" s="162"/>
      <c r="E72" s="163"/>
      <c r="F72" s="153"/>
      <c r="G72" s="166"/>
      <c r="H72" s="167"/>
    </row>
    <row r="73" customFormat="false" ht="18.5" hidden="false" customHeight="false" outlineLevel="0" collapsed="false">
      <c r="A73" s="141" t="s">
        <v>71</v>
      </c>
      <c r="B73" s="168"/>
      <c r="C73" s="153"/>
      <c r="D73" s="153"/>
      <c r="E73" s="163"/>
      <c r="F73" s="153"/>
      <c r="G73" s="154"/>
      <c r="H73" s="169" t="n">
        <f aca="false">H65+H68+H69+H70+H71</f>
        <v>1603.801264</v>
      </c>
    </row>
    <row r="75" customFormat="false" ht="14.5" hidden="false" customHeight="false" outlineLevel="0" collapsed="false">
      <c r="D75" s="170" t="s">
        <v>72</v>
      </c>
      <c r="F75" s="171"/>
      <c r="G75" s="171"/>
      <c r="H75" s="171"/>
    </row>
  </sheetData>
  <mergeCells count="25">
    <mergeCell ref="A3:H3"/>
    <mergeCell ref="A5:H5"/>
    <mergeCell ref="D9:H9"/>
    <mergeCell ref="D10:H10"/>
    <mergeCell ref="D12:H12"/>
    <mergeCell ref="F14:G14"/>
    <mergeCell ref="D16:E16"/>
    <mergeCell ref="F16:H16"/>
    <mergeCell ref="D17:E17"/>
    <mergeCell ref="A19:H19"/>
    <mergeCell ref="D20:E20"/>
    <mergeCell ref="F20:H20"/>
    <mergeCell ref="A30:E30"/>
    <mergeCell ref="A33:H33"/>
    <mergeCell ref="A35:H35"/>
    <mergeCell ref="A38:F38"/>
    <mergeCell ref="A39:F39"/>
    <mergeCell ref="A40:F40"/>
    <mergeCell ref="A42:E42"/>
    <mergeCell ref="A49:G49"/>
    <mergeCell ref="A50:G50"/>
    <mergeCell ref="A52:E52"/>
    <mergeCell ref="A53:E53"/>
    <mergeCell ref="A55:G55"/>
    <mergeCell ref="A60:G6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7.9"/>
    <col collapsed="false" customWidth="true" hidden="true" outlineLevel="0" max="2" min="2" style="0" width="13.35"/>
    <col collapsed="false" customWidth="true" hidden="true" outlineLevel="0" max="3" min="3" style="0" width="14.62"/>
    <col collapsed="false" customWidth="true" hidden="false" outlineLevel="0" max="4" min="4" style="0" width="11.35"/>
    <col collapsed="false" customWidth="true" hidden="false" outlineLevel="0" max="5" min="5" style="0" width="11.9"/>
    <col collapsed="false" customWidth="true" hidden="false" outlineLevel="0" max="6" min="6" style="0" width="14.62"/>
    <col collapsed="false" customWidth="true" hidden="false" outlineLevel="0" max="7" min="7" style="0" width="13.53"/>
    <col collapsed="false" customWidth="true" hidden="false" outlineLevel="0" max="8" min="8" style="0" width="17.9"/>
    <col collapsed="false" customWidth="true" hidden="false" outlineLevel="0" max="9" min="9" style="0" width="11.9"/>
  </cols>
  <sheetData>
    <row r="1" s="172" customFormat="true" ht="89.25" hidden="false" customHeight="tru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4.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</row>
    <row r="3" customFormat="false" ht="20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s="174" customFormat="true" ht="18" hidden="false" customHeight="true" outlineLevel="0" collapsed="false">
      <c r="A5" s="173" t="s">
        <v>73</v>
      </c>
      <c r="B5" s="173"/>
      <c r="C5" s="173"/>
      <c r="D5" s="173"/>
      <c r="E5" s="173"/>
      <c r="F5" s="173"/>
      <c r="G5" s="173"/>
      <c r="H5" s="173"/>
    </row>
    <row r="6" customFormat="false" ht="20.5" hidden="false" customHeight="false" outlineLevel="0" collapsed="false">
      <c r="A6" s="175"/>
      <c r="B6" s="8"/>
      <c r="C6" s="8"/>
      <c r="D6" s="8"/>
      <c r="E6" s="8"/>
      <c r="F6" s="8"/>
      <c r="G6" s="8"/>
      <c r="H6" s="5"/>
    </row>
    <row r="7" customFormat="false" ht="20.5" hidden="false" customHeight="false" outlineLevel="0" collapsed="false">
      <c r="A7" s="176" t="s">
        <v>3</v>
      </c>
      <c r="B7" s="177"/>
      <c r="C7" s="12"/>
      <c r="D7" s="12"/>
      <c r="E7" s="13"/>
      <c r="F7" s="14"/>
      <c r="G7" s="8"/>
      <c r="H7" s="12"/>
    </row>
    <row r="8" customFormat="false" ht="20" hidden="false" customHeight="false" outlineLevel="0" collapsed="false">
      <c r="A8" s="178"/>
      <c r="B8" s="177"/>
      <c r="C8" s="12"/>
      <c r="D8" s="12"/>
      <c r="E8" s="16" t="s">
        <v>4</v>
      </c>
      <c r="F8" s="16" t="s">
        <v>5</v>
      </c>
      <c r="G8" s="8"/>
      <c r="H8" s="12"/>
    </row>
    <row r="9" customFormat="false" ht="20" hidden="false" customHeight="true" outlineLevel="0" collapsed="false">
      <c r="A9" s="179" t="s">
        <v>6</v>
      </c>
      <c r="B9" s="12"/>
      <c r="C9" s="180"/>
      <c r="D9" s="19"/>
      <c r="E9" s="19"/>
      <c r="F9" s="19"/>
      <c r="G9" s="19"/>
      <c r="H9" s="19"/>
    </row>
    <row r="10" customFormat="false" ht="20" hidden="false" customHeight="true" outlineLevel="0" collapsed="false">
      <c r="A10" s="181" t="s">
        <v>7</v>
      </c>
      <c r="B10" s="12"/>
      <c r="C10" s="180"/>
      <c r="D10" s="19"/>
      <c r="E10" s="19"/>
      <c r="F10" s="19"/>
      <c r="G10" s="19"/>
      <c r="H10" s="19"/>
    </row>
    <row r="11" customFormat="false" ht="20" hidden="false" customHeight="false" outlineLevel="0" collapsed="false">
      <c r="A11" s="182"/>
      <c r="B11" s="12"/>
      <c r="C11" s="183"/>
      <c r="D11" s="8"/>
      <c r="E11" s="8"/>
      <c r="F11" s="8"/>
      <c r="G11" s="8"/>
      <c r="H11" s="12"/>
    </row>
    <row r="12" customFormat="false" ht="20" hidden="false" customHeight="true" outlineLevel="0" collapsed="false">
      <c r="A12" s="179" t="s">
        <v>8</v>
      </c>
      <c r="B12" s="12"/>
      <c r="C12" s="180"/>
      <c r="D12" s="19"/>
      <c r="E12" s="19"/>
      <c r="F12" s="19"/>
      <c r="G12" s="19"/>
      <c r="H12" s="19"/>
    </row>
    <row r="13" customFormat="false" ht="15.5" hidden="false" customHeight="false" outlineLevel="0" collapsed="false">
      <c r="A13" s="25"/>
      <c r="B13" s="25"/>
      <c r="C13" s="25"/>
      <c r="D13" s="25"/>
      <c r="E13" s="25"/>
      <c r="F13" s="25"/>
      <c r="G13" s="25"/>
      <c r="H13" s="12"/>
    </row>
    <row r="14" s="31" customFormat="true" ht="13.5" hidden="false" customHeight="true" outlineLevel="0" collapsed="false">
      <c r="A14" s="32"/>
      <c r="B14" s="33"/>
      <c r="C14" s="33"/>
      <c r="D14" s="34"/>
      <c r="E14" s="34"/>
      <c r="F14" s="35"/>
      <c r="G14" s="36"/>
      <c r="H14" s="12"/>
    </row>
    <row r="15" s="31" customFormat="true" ht="13.5" hidden="false" customHeight="true" outlineLevel="0" collapsed="false">
      <c r="A15" s="37" t="s">
        <v>10</v>
      </c>
      <c r="B15" s="33"/>
      <c r="C15" s="33"/>
      <c r="D15" s="184"/>
      <c r="E15" s="184"/>
      <c r="F15" s="39" t="s">
        <v>11</v>
      </c>
      <c r="G15" s="39"/>
      <c r="H15" s="39"/>
    </row>
    <row r="16" s="31" customFormat="true" ht="13.5" hidden="false" customHeight="true" outlineLevel="0" collapsed="false">
      <c r="A16" s="37" t="s">
        <v>12</v>
      </c>
      <c r="B16" s="33"/>
      <c r="C16" s="33"/>
      <c r="D16" s="184"/>
      <c r="E16" s="184"/>
      <c r="F16" s="40" t="s">
        <v>13</v>
      </c>
      <c r="G16" s="185" t="n">
        <f aca="false">(D16-D15)/30</f>
        <v>0</v>
      </c>
      <c r="H16" s="12"/>
    </row>
    <row r="17" customFormat="false" ht="16" hidden="false" customHeight="false" outlineLevel="0" collapsed="false">
      <c r="A17" s="25"/>
      <c r="B17" s="25"/>
      <c r="C17" s="25"/>
      <c r="D17" s="25"/>
      <c r="E17" s="25"/>
      <c r="F17" s="25"/>
      <c r="G17" s="25"/>
      <c r="H17" s="12"/>
    </row>
    <row r="18" customFormat="false" ht="30" hidden="false" customHeight="true" outlineLevel="0" collapsed="false">
      <c r="A18" s="186" t="s">
        <v>74</v>
      </c>
      <c r="B18" s="28"/>
      <c r="C18" s="28"/>
      <c r="D18" s="28"/>
      <c r="E18" s="28"/>
      <c r="F18" s="187"/>
      <c r="G18" s="187"/>
      <c r="H18" s="12"/>
    </row>
    <row r="19" customFormat="false" ht="15.5" hidden="true" customHeight="false" outlineLevel="0" collapsed="false">
      <c r="A19" s="188" t="s">
        <v>74</v>
      </c>
      <c r="B19" s="189"/>
      <c r="C19" s="190" t="n">
        <f aca="false">F18</f>
        <v>0</v>
      </c>
      <c r="D19" s="191" t="s">
        <v>15</v>
      </c>
      <c r="E19" s="191"/>
      <c r="F19" s="192" t="s">
        <v>16</v>
      </c>
      <c r="G19" s="192"/>
      <c r="H19" s="192"/>
      <c r="I19" s="50"/>
    </row>
    <row r="20" customFormat="false" ht="15.5" hidden="true" customHeight="false" outlineLevel="0" collapsed="false">
      <c r="A20" s="193" t="s">
        <v>17</v>
      </c>
      <c r="B20" s="194"/>
      <c r="C20" s="195" t="n">
        <f aca="false">ROUND(C19*1936.27,0)</f>
        <v>0</v>
      </c>
      <c r="D20" s="191" t="s">
        <v>18</v>
      </c>
      <c r="E20" s="191" t="s">
        <v>19</v>
      </c>
      <c r="F20" s="191" t="s">
        <v>20</v>
      </c>
      <c r="G20" s="196" t="s">
        <v>21</v>
      </c>
      <c r="H20" s="191" t="s">
        <v>22</v>
      </c>
      <c r="I20" s="54"/>
    </row>
    <row r="21" customFormat="false" ht="14.5" hidden="true" customHeight="false" outlineLevel="0" collapsed="false">
      <c r="A21" s="197" t="s">
        <v>23</v>
      </c>
      <c r="B21" s="198" t="n">
        <v>5164.57</v>
      </c>
      <c r="C21" s="198" t="n">
        <f aca="false">IF(C19&gt;0,C19-B19-C22-C23-C24-C25-C26-C27-C28,0)</f>
        <v>0</v>
      </c>
      <c r="D21" s="199" t="n">
        <v>1.0264</v>
      </c>
      <c r="E21" s="199" t="n">
        <v>2.0685</v>
      </c>
      <c r="F21" s="198" t="n">
        <f aca="false">ROUND(C21*D21/100,2)</f>
        <v>0</v>
      </c>
      <c r="G21" s="198" t="n">
        <f aca="false">ROUND((F21+H21)/2,2)</f>
        <v>0</v>
      </c>
      <c r="H21" s="200" t="n">
        <f aca="false">ROUND(C21*E21/100,2)</f>
        <v>0</v>
      </c>
      <c r="I21" s="54"/>
    </row>
    <row r="22" customFormat="false" ht="15.75" hidden="true" customHeight="true" outlineLevel="0" collapsed="false">
      <c r="A22" s="197" t="s">
        <v>24</v>
      </c>
      <c r="B22" s="198" t="n">
        <v>10329.14</v>
      </c>
      <c r="C22" s="198" t="n">
        <f aca="false">IF(C19&gt;B21,C19-B21-C23-C24-C25-C26-C27-C28,0)</f>
        <v>0</v>
      </c>
      <c r="D22" s="199" t="n">
        <v>0.9316</v>
      </c>
      <c r="E22" s="199" t="n">
        <v>1.879</v>
      </c>
      <c r="F22" s="198" t="n">
        <f aca="false">ROUND(C22*D22/100,2)</f>
        <v>0</v>
      </c>
      <c r="G22" s="198" t="n">
        <f aca="false">ROUND((F22+H22)/2,2)</f>
        <v>0</v>
      </c>
      <c r="H22" s="201" t="n">
        <f aca="false">ROUND(C22*E22/100,2)</f>
        <v>0</v>
      </c>
      <c r="I22" s="61"/>
    </row>
    <row r="23" customFormat="false" ht="15.75" hidden="true" customHeight="true" outlineLevel="0" collapsed="false">
      <c r="A23" s="197" t="s">
        <v>25</v>
      </c>
      <c r="B23" s="198" t="n">
        <v>25822.84</v>
      </c>
      <c r="C23" s="198" t="n">
        <f aca="false">IF(C19&gt;B22,C19-B22-C24-C25-C26-C27-C28,0)</f>
        <v>0</v>
      </c>
      <c r="D23" s="199" t="n">
        <v>0.8369</v>
      </c>
      <c r="E23" s="199" t="n">
        <v>1.6895</v>
      </c>
      <c r="F23" s="198" t="n">
        <f aca="false">ROUND(C23*D23/100,2)</f>
        <v>0</v>
      </c>
      <c r="G23" s="198" t="n">
        <f aca="false">ROUND((F23+H23)/2,2)</f>
        <v>0</v>
      </c>
      <c r="H23" s="201" t="n">
        <f aca="false">ROUND(C23*E23/100,2)</f>
        <v>0</v>
      </c>
      <c r="I23" s="61"/>
    </row>
    <row r="24" customFormat="false" ht="15.75" hidden="true" customHeight="true" outlineLevel="0" collapsed="false">
      <c r="A24" s="197" t="s">
        <v>26</v>
      </c>
      <c r="B24" s="198" t="n">
        <v>51645.69</v>
      </c>
      <c r="C24" s="198" t="n">
        <f aca="false">IF(C19&gt;B23,C19-B23-C25-C26-C27-C28,0)</f>
        <v>0</v>
      </c>
      <c r="D24" s="199" t="n">
        <v>0.5684</v>
      </c>
      <c r="E24" s="199" t="n">
        <v>1.1211</v>
      </c>
      <c r="F24" s="198" t="n">
        <f aca="false">ROUND(C24*D24/100,2)</f>
        <v>0</v>
      </c>
      <c r="G24" s="198" t="n">
        <f aca="false">ROUND((F24+H24)/2,2)</f>
        <v>0</v>
      </c>
      <c r="H24" s="201" t="n">
        <f aca="false">ROUND(C24*E24/100,2)</f>
        <v>0</v>
      </c>
      <c r="I24" s="61"/>
    </row>
    <row r="25" customFormat="false" ht="14.5" hidden="true" customHeight="false" outlineLevel="0" collapsed="false">
      <c r="A25" s="197" t="s">
        <v>27</v>
      </c>
      <c r="B25" s="198" t="n">
        <v>103291.38</v>
      </c>
      <c r="C25" s="198" t="n">
        <f aca="false">IF(C19&gt;B24,C19-B24-C26-C27-C28,0)</f>
        <v>0</v>
      </c>
      <c r="D25" s="199" t="n">
        <v>0.379</v>
      </c>
      <c r="E25" s="199" t="n">
        <v>0.7579</v>
      </c>
      <c r="F25" s="198" t="n">
        <f aca="false">ROUND(C25*D25/100,2)</f>
        <v>0</v>
      </c>
      <c r="G25" s="198" t="n">
        <f aca="false">ROUND((F25+H25)/2,2)</f>
        <v>0</v>
      </c>
      <c r="H25" s="201" t="n">
        <f aca="false">ROUND(C25*E25/100,2)</f>
        <v>0</v>
      </c>
      <c r="I25" s="61"/>
    </row>
    <row r="26" customFormat="false" ht="14.5" hidden="true" customHeight="false" outlineLevel="0" collapsed="false">
      <c r="A26" s="197" t="s">
        <v>28</v>
      </c>
      <c r="B26" s="198" t="n">
        <v>258228.45</v>
      </c>
      <c r="C26" s="198" t="n">
        <f aca="false">IF(C19&gt;B25,C19-B25-C27-C28,0)</f>
        <v>0</v>
      </c>
      <c r="D26" s="199" t="n">
        <v>0.2842</v>
      </c>
      <c r="E26" s="199" t="n">
        <v>0.5684</v>
      </c>
      <c r="F26" s="198" t="n">
        <f aca="false">ROUND(C26*D26/100,2)</f>
        <v>0</v>
      </c>
      <c r="G26" s="198" t="n">
        <f aca="false">ROUND((F26+H26)/2,2)</f>
        <v>0</v>
      </c>
      <c r="H26" s="201" t="n">
        <f aca="false">ROUND(C26*E26/100,2)</f>
        <v>0</v>
      </c>
      <c r="I26" s="61"/>
    </row>
    <row r="27" customFormat="false" ht="14.5" hidden="true" customHeight="false" outlineLevel="0" collapsed="false">
      <c r="A27" s="197" t="s">
        <v>29</v>
      </c>
      <c r="B27" s="198" t="n">
        <v>516456.9</v>
      </c>
      <c r="C27" s="198" t="n">
        <f aca="false">IF(C19&gt;B26,C19-B26-C28,0)</f>
        <v>0</v>
      </c>
      <c r="D27" s="199" t="n">
        <v>0.0474</v>
      </c>
      <c r="E27" s="199" t="n">
        <v>0.0947</v>
      </c>
      <c r="F27" s="198" t="n">
        <f aca="false">ROUND(C27*D27/100,2)</f>
        <v>0</v>
      </c>
      <c r="G27" s="198" t="n">
        <f aca="false">ROUND((F27+H27)/2,2)</f>
        <v>0</v>
      </c>
      <c r="H27" s="201" t="n">
        <f aca="false">ROUND(C27*E27/100,2)</f>
        <v>0</v>
      </c>
      <c r="I27" s="61"/>
    </row>
    <row r="28" customFormat="false" ht="15" hidden="true" customHeight="false" outlineLevel="0" collapsed="false">
      <c r="A28" s="202" t="s">
        <v>30</v>
      </c>
      <c r="B28" s="203"/>
      <c r="C28" s="203" t="n">
        <f aca="false">IF(C19&gt;B27,C19-B27,0)</f>
        <v>0</v>
      </c>
      <c r="D28" s="199" t="n">
        <v>0</v>
      </c>
      <c r="E28" s="199" t="n">
        <v>0</v>
      </c>
      <c r="F28" s="198" t="n">
        <f aca="false">ROUND(C28*D28/100,2)</f>
        <v>0</v>
      </c>
      <c r="G28" s="198" t="n">
        <f aca="false">ROUND((F28+H28)/2,2)</f>
        <v>0</v>
      </c>
      <c r="H28" s="201" t="n">
        <f aca="false">ROUND(C28*E28/100,2)</f>
        <v>0</v>
      </c>
      <c r="I28" s="61"/>
    </row>
    <row r="29" s="70" customFormat="true" ht="17.5" hidden="true" customHeight="false" outlineLevel="0" collapsed="false">
      <c r="A29" s="204" t="s">
        <v>75</v>
      </c>
      <c r="B29" s="204"/>
      <c r="C29" s="204"/>
      <c r="D29" s="204"/>
      <c r="E29" s="204"/>
      <c r="F29" s="205" t="n">
        <f aca="false">SUM(F21:F28)</f>
        <v>0</v>
      </c>
      <c r="G29" s="206" t="n">
        <f aca="false">ROUND((F29+H29)/2,2)</f>
        <v>0</v>
      </c>
      <c r="H29" s="207" t="n">
        <f aca="false">SUM(H21:H28)</f>
        <v>0</v>
      </c>
      <c r="I29" s="69"/>
    </row>
    <row r="30" customFormat="false" ht="16" hidden="false" customHeight="false" outlineLevel="0" collapsed="false">
      <c r="A30" s="208"/>
      <c r="B30" s="28"/>
      <c r="C30" s="28"/>
      <c r="D30" s="28"/>
      <c r="E30" s="28"/>
      <c r="F30" s="209"/>
      <c r="G30" s="210"/>
      <c r="H30" s="12"/>
    </row>
    <row r="31" s="31" customFormat="true" ht="30" hidden="false" customHeight="true" outlineLevel="0" collapsed="false">
      <c r="A31" s="211" t="s">
        <v>76</v>
      </c>
      <c r="B31" s="28"/>
      <c r="C31" s="28"/>
      <c r="D31" s="28"/>
      <c r="E31" s="29"/>
      <c r="F31" s="30"/>
      <c r="G31" s="30"/>
      <c r="H31" s="12"/>
    </row>
    <row r="32" s="31" customFormat="true" ht="20" hidden="false" customHeight="false" outlineLevel="0" collapsed="false">
      <c r="A32" s="212" t="s">
        <v>77</v>
      </c>
      <c r="B32" s="34"/>
      <c r="C32" s="34"/>
      <c r="D32" s="34"/>
      <c r="E32" s="34"/>
      <c r="F32" s="35"/>
      <c r="G32" s="36"/>
      <c r="H32" s="12"/>
    </row>
    <row r="33" s="31" customFormat="true" ht="18.75" hidden="false" customHeight="true" outlineLevel="0" collapsed="false">
      <c r="A33" s="32"/>
      <c r="B33" s="33"/>
      <c r="C33" s="33"/>
      <c r="D33" s="33"/>
      <c r="E33" s="33"/>
      <c r="F33" s="42"/>
      <c r="G33" s="33"/>
      <c r="H33" s="11"/>
    </row>
    <row r="34" s="44" customFormat="true" ht="18.5" hidden="false" customHeight="false" outlineLevel="0" collapsed="false">
      <c r="A34" s="43" t="s">
        <v>78</v>
      </c>
      <c r="B34" s="43"/>
      <c r="C34" s="43"/>
      <c r="D34" s="43"/>
      <c r="E34" s="43"/>
      <c r="F34" s="43"/>
      <c r="G34" s="43"/>
      <c r="H34" s="43"/>
    </row>
    <row r="35" customFormat="false" ht="15.5" hidden="false" customHeight="false" outlineLevel="0" collapsed="false">
      <c r="A35" s="45"/>
      <c r="B35" s="46"/>
      <c r="C35" s="47" t="n">
        <f aca="false">F31</f>
        <v>0</v>
      </c>
      <c r="D35" s="48" t="s">
        <v>15</v>
      </c>
      <c r="E35" s="48"/>
      <c r="F35" s="49" t="s">
        <v>16</v>
      </c>
      <c r="G35" s="49"/>
      <c r="H35" s="49"/>
      <c r="I35" s="50"/>
    </row>
    <row r="36" customFormat="false" ht="15.5" hidden="false" customHeight="false" outlineLevel="0" collapsed="false">
      <c r="A36" s="51" t="s">
        <v>17</v>
      </c>
      <c r="B36" s="52"/>
      <c r="C36" s="53" t="n">
        <f aca="false">ROUND(C35*1936.27,0)</f>
        <v>0</v>
      </c>
      <c r="D36" s="48" t="s">
        <v>18</v>
      </c>
      <c r="E36" s="48" t="s">
        <v>19</v>
      </c>
      <c r="F36" s="48" t="s">
        <v>20</v>
      </c>
      <c r="G36" s="49" t="s">
        <v>21</v>
      </c>
      <c r="H36" s="48" t="s">
        <v>22</v>
      </c>
      <c r="I36" s="54"/>
    </row>
    <row r="37" customFormat="false" ht="14.5" hidden="false" customHeight="false" outlineLevel="0" collapsed="false">
      <c r="A37" s="55" t="s">
        <v>23</v>
      </c>
      <c r="B37" s="56" t="n">
        <v>5164.57</v>
      </c>
      <c r="C37" s="56" t="n">
        <f aca="false">IF(C35&gt;0,C35-B35-C38-C39-C40-C41-C42-C43-C44,0)</f>
        <v>0</v>
      </c>
      <c r="D37" s="57" t="n">
        <v>1.0264</v>
      </c>
      <c r="E37" s="57" t="n">
        <v>2.0685</v>
      </c>
      <c r="F37" s="56" t="n">
        <f aca="false">ROUND(C37*D37/100,2)</f>
        <v>0</v>
      </c>
      <c r="G37" s="56" t="n">
        <f aca="false">ROUND((F37+H37)/2,2)</f>
        <v>0</v>
      </c>
      <c r="H37" s="56" t="n">
        <f aca="false">ROUND(C37*E37/100,2)</f>
        <v>0</v>
      </c>
      <c r="I37" s="54"/>
    </row>
    <row r="38" customFormat="false" ht="15.75" hidden="false" customHeight="true" outlineLevel="0" collapsed="false">
      <c r="A38" s="58" t="s">
        <v>24</v>
      </c>
      <c r="B38" s="59" t="n">
        <v>10329.14</v>
      </c>
      <c r="C38" s="59" t="n">
        <f aca="false">IF(C35&gt;B37,C35-B37-C39-C40-C41-C42-C43-C44,0)</f>
        <v>0</v>
      </c>
      <c r="D38" s="60" t="n">
        <v>0.9316</v>
      </c>
      <c r="E38" s="60" t="n">
        <v>1.879</v>
      </c>
      <c r="F38" s="59" t="n">
        <f aca="false">ROUND(C38*D38/100,2)</f>
        <v>0</v>
      </c>
      <c r="G38" s="59" t="n">
        <f aca="false">ROUND((F38+H38)/2,2)</f>
        <v>0</v>
      </c>
      <c r="H38" s="59" t="n">
        <f aca="false">ROUND(C38*E38/100,2)</f>
        <v>0</v>
      </c>
      <c r="I38" s="61"/>
    </row>
    <row r="39" customFormat="false" ht="15.75" hidden="false" customHeight="true" outlineLevel="0" collapsed="false">
      <c r="A39" s="58" t="s">
        <v>25</v>
      </c>
      <c r="B39" s="59" t="n">
        <v>25822.84</v>
      </c>
      <c r="C39" s="59" t="n">
        <f aca="false">IF(C35&gt;B38,C35-B38-C40-C41-C42-C43-C44,0)</f>
        <v>0</v>
      </c>
      <c r="D39" s="60" t="n">
        <v>0.8369</v>
      </c>
      <c r="E39" s="60" t="n">
        <v>1.6895</v>
      </c>
      <c r="F39" s="59" t="n">
        <f aca="false">ROUND(C39*D39/100,2)</f>
        <v>0</v>
      </c>
      <c r="G39" s="59" t="n">
        <f aca="false">ROUND((F39+H39)/2,2)</f>
        <v>0</v>
      </c>
      <c r="H39" s="59" t="n">
        <f aca="false">ROUND(C39*E39/100,2)</f>
        <v>0</v>
      </c>
      <c r="I39" s="61"/>
    </row>
    <row r="40" customFormat="false" ht="15.75" hidden="false" customHeight="true" outlineLevel="0" collapsed="false">
      <c r="A40" s="58" t="s">
        <v>26</v>
      </c>
      <c r="B40" s="59" t="n">
        <v>51645.69</v>
      </c>
      <c r="C40" s="59" t="n">
        <f aca="false">IF(C35&gt;B39,C35-B39-C41-C42-C43-C44,0)</f>
        <v>0</v>
      </c>
      <c r="D40" s="60" t="n">
        <v>0.5684</v>
      </c>
      <c r="E40" s="60" t="n">
        <v>1.1211</v>
      </c>
      <c r="F40" s="59" t="n">
        <f aca="false">ROUND(C40*D40/100,2)</f>
        <v>0</v>
      </c>
      <c r="G40" s="59" t="n">
        <f aca="false">ROUND((F40+H40)/2,2)</f>
        <v>0</v>
      </c>
      <c r="H40" s="59" t="n">
        <f aca="false">ROUND(C40*E40/100,2)</f>
        <v>0</v>
      </c>
      <c r="I40" s="61"/>
    </row>
    <row r="41" customFormat="false" ht="14.5" hidden="false" customHeight="false" outlineLevel="0" collapsed="false">
      <c r="A41" s="58" t="s">
        <v>27</v>
      </c>
      <c r="B41" s="59" t="n">
        <v>103291.38</v>
      </c>
      <c r="C41" s="59" t="n">
        <f aca="false">IF(C35&gt;B40,C35-B40-C42-C43-C44,0)</f>
        <v>0</v>
      </c>
      <c r="D41" s="60" t="n">
        <v>0.379</v>
      </c>
      <c r="E41" s="60" t="n">
        <v>0.7579</v>
      </c>
      <c r="F41" s="59" t="n">
        <f aca="false">ROUND(C41*D41/100,2)</f>
        <v>0</v>
      </c>
      <c r="G41" s="59" t="n">
        <f aca="false">ROUND((F41+H41)/2,2)</f>
        <v>0</v>
      </c>
      <c r="H41" s="59" t="n">
        <f aca="false">ROUND(C41*E41/100,2)</f>
        <v>0</v>
      </c>
      <c r="I41" s="61"/>
    </row>
    <row r="42" customFormat="false" ht="14.5" hidden="false" customHeight="false" outlineLevel="0" collapsed="false">
      <c r="A42" s="58" t="s">
        <v>28</v>
      </c>
      <c r="B42" s="59" t="n">
        <v>258228.45</v>
      </c>
      <c r="C42" s="59" t="n">
        <f aca="false">IF(C35&gt;B41,C35-B41-C43-C44,0)</f>
        <v>0</v>
      </c>
      <c r="D42" s="60" t="n">
        <v>0.2842</v>
      </c>
      <c r="E42" s="60" t="n">
        <v>0.5684</v>
      </c>
      <c r="F42" s="59" t="n">
        <f aca="false">ROUND(C42*D42/100,2)</f>
        <v>0</v>
      </c>
      <c r="G42" s="59" t="n">
        <f aca="false">ROUND((F42+H42)/2,2)</f>
        <v>0</v>
      </c>
      <c r="H42" s="59" t="n">
        <f aca="false">ROUND(C42*E42/100,2)</f>
        <v>0</v>
      </c>
      <c r="I42" s="61"/>
    </row>
    <row r="43" customFormat="false" ht="14.5" hidden="false" customHeight="false" outlineLevel="0" collapsed="false">
      <c r="A43" s="58" t="s">
        <v>29</v>
      </c>
      <c r="B43" s="59" t="n">
        <v>516456.9</v>
      </c>
      <c r="C43" s="59" t="n">
        <f aca="false">IF(C35&gt;B42,C35-B42-C44,0)</f>
        <v>0</v>
      </c>
      <c r="D43" s="60" t="n">
        <v>0.0474</v>
      </c>
      <c r="E43" s="60" t="n">
        <v>0.0947</v>
      </c>
      <c r="F43" s="59" t="n">
        <f aca="false">ROUND(C43*D43/100,2)</f>
        <v>0</v>
      </c>
      <c r="G43" s="59" t="n">
        <f aca="false">ROUND((F43+H43)/2,2)</f>
        <v>0</v>
      </c>
      <c r="H43" s="59" t="n">
        <f aca="false">ROUND(C43*E43/100,2)</f>
        <v>0</v>
      </c>
      <c r="I43" s="61"/>
    </row>
    <row r="44" customFormat="false" ht="15" hidden="false" customHeight="false" outlineLevel="0" collapsed="false">
      <c r="A44" s="62" t="s">
        <v>30</v>
      </c>
      <c r="B44" s="63"/>
      <c r="C44" s="63" t="n">
        <f aca="false">IF(C35&gt;B43,C35-B43,0)</f>
        <v>0</v>
      </c>
      <c r="D44" s="64" t="n">
        <v>0</v>
      </c>
      <c r="E44" s="64" t="n">
        <v>0</v>
      </c>
      <c r="F44" s="65" t="n">
        <f aca="false">ROUND(C44*D44/100,2)</f>
        <v>0</v>
      </c>
      <c r="G44" s="65" t="n">
        <f aca="false">ROUND((F44+H44)/2,2)</f>
        <v>0</v>
      </c>
      <c r="H44" s="59" t="n">
        <f aca="false">ROUND(C44*E44/100,2)</f>
        <v>0</v>
      </c>
      <c r="I44" s="61"/>
    </row>
    <row r="45" s="70" customFormat="true" ht="17.5" hidden="false" customHeight="false" outlineLevel="0" collapsed="false">
      <c r="A45" s="213" t="s">
        <v>75</v>
      </c>
      <c r="B45" s="213"/>
      <c r="C45" s="213"/>
      <c r="D45" s="213"/>
      <c r="E45" s="213"/>
      <c r="F45" s="214" t="n">
        <f aca="false">SUM(F37:F44)</f>
        <v>0</v>
      </c>
      <c r="G45" s="215" t="n">
        <f aca="false">ROUND((F45+H45)/2,2)</f>
        <v>0</v>
      </c>
      <c r="H45" s="216" t="n">
        <f aca="false">SUM(H37:H44)</f>
        <v>0</v>
      </c>
      <c r="I45" s="69"/>
    </row>
    <row r="46" s="70" customFormat="true" ht="15.5" hidden="false" customHeight="false" outlineLevel="0" collapsed="false">
      <c r="A46" s="71"/>
      <c r="B46" s="72"/>
      <c r="C46" s="72"/>
      <c r="D46" s="72"/>
      <c r="E46" s="72"/>
      <c r="F46" s="73"/>
      <c r="G46" s="73"/>
      <c r="H46" s="74"/>
      <c r="I46" s="69"/>
    </row>
    <row r="47" s="70" customFormat="true" ht="16" hidden="false" customHeight="false" outlineLevel="0" collapsed="false">
      <c r="A47" s="217" t="s">
        <v>79</v>
      </c>
      <c r="B47" s="76"/>
      <c r="C47" s="76"/>
      <c r="D47" s="76"/>
      <c r="E47" s="218"/>
      <c r="F47" s="136"/>
      <c r="G47" s="219"/>
      <c r="H47" s="220" t="n">
        <f aca="false">H29/2</f>
        <v>0</v>
      </c>
      <c r="I47" s="69"/>
    </row>
    <row r="48" customFormat="false" ht="18.5" hidden="false" customHeight="false" outlineLevel="0" collapsed="false">
      <c r="A48" s="141" t="s">
        <v>80</v>
      </c>
      <c r="B48" s="221"/>
      <c r="C48" s="222"/>
      <c r="D48" s="222"/>
      <c r="E48" s="223"/>
      <c r="F48" s="224"/>
      <c r="G48" s="223"/>
      <c r="H48" s="225" t="n">
        <f aca="false">H45-H47</f>
        <v>0</v>
      </c>
    </row>
    <row r="49" customFormat="false" ht="18" hidden="false" customHeight="false" outlineLevel="0" collapsed="false">
      <c r="A49" s="148" t="s">
        <v>67</v>
      </c>
      <c r="B49" s="149"/>
      <c r="C49" s="150"/>
      <c r="D49" s="151" t="n">
        <v>0.04</v>
      </c>
      <c r="E49" s="152" t="s">
        <v>68</v>
      </c>
      <c r="F49" s="153"/>
      <c r="G49" s="154"/>
      <c r="H49" s="226" t="n">
        <f aca="false">D49*H48</f>
        <v>0</v>
      </c>
    </row>
    <row r="50" customFormat="false" ht="18" hidden="false" customHeight="false" outlineLevel="0" collapsed="false">
      <c r="A50" s="148" t="s">
        <v>69</v>
      </c>
      <c r="B50" s="149"/>
      <c r="C50" s="150"/>
      <c r="D50" s="151" t="n">
        <v>0.22</v>
      </c>
      <c r="E50" s="152" t="s">
        <v>68</v>
      </c>
      <c r="F50" s="153"/>
      <c r="G50" s="154"/>
      <c r="H50" s="155" t="n">
        <f aca="false">(H48+H49)*D50</f>
        <v>0</v>
      </c>
    </row>
    <row r="51" customFormat="false" ht="9" hidden="false" customHeight="true" outlineLevel="0" collapsed="false">
      <c r="A51" s="227"/>
      <c r="B51" s="149"/>
      <c r="C51" s="150"/>
      <c r="D51" s="228"/>
      <c r="E51" s="229"/>
      <c r="F51" s="150"/>
      <c r="G51" s="230"/>
      <c r="H51" s="231"/>
    </row>
    <row r="52" customFormat="false" ht="18.5" hidden="false" customHeight="false" outlineLevel="0" collapsed="false">
      <c r="A52" s="141" t="s">
        <v>71</v>
      </c>
      <c r="B52" s="168"/>
      <c r="C52" s="153"/>
      <c r="D52" s="153"/>
      <c r="E52" s="163"/>
      <c r="F52" s="153"/>
      <c r="G52" s="154"/>
      <c r="H52" s="169" t="n">
        <f aca="false">SUM(H48:H51)</f>
        <v>0</v>
      </c>
    </row>
    <row r="53" customFormat="false" ht="18.5" hidden="false" customHeight="false" outlineLevel="0" collapsed="false">
      <c r="A53" s="232"/>
      <c r="B53" s="233"/>
      <c r="C53" s="150"/>
      <c r="D53" s="150"/>
      <c r="E53" s="229"/>
      <c r="F53" s="159"/>
      <c r="G53" s="234"/>
      <c r="H53" s="235"/>
    </row>
    <row r="54" customFormat="false" ht="14.5" hidden="false" customHeight="false" outlineLevel="0" collapsed="false">
      <c r="D54" s="170" t="s">
        <v>72</v>
      </c>
      <c r="F54" s="171"/>
      <c r="G54" s="171"/>
      <c r="H54" s="171"/>
    </row>
  </sheetData>
  <mergeCells count="17">
    <mergeCell ref="A3:H3"/>
    <mergeCell ref="A5:H5"/>
    <mergeCell ref="D9:H9"/>
    <mergeCell ref="D10:H10"/>
    <mergeCell ref="D12:H12"/>
    <mergeCell ref="D15:E15"/>
    <mergeCell ref="F15:H15"/>
    <mergeCell ref="D16:E16"/>
    <mergeCell ref="F18:G18"/>
    <mergeCell ref="D19:E19"/>
    <mergeCell ref="F19:H19"/>
    <mergeCell ref="A29:E29"/>
    <mergeCell ref="F31:G31"/>
    <mergeCell ref="A34:H34"/>
    <mergeCell ref="D35:E35"/>
    <mergeCell ref="F35:H35"/>
    <mergeCell ref="A45:E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8-12-17T05:01:56Z</cp:lastPrinted>
  <dcterms:modified xsi:type="dcterms:W3CDTF">2019-08-30T08:55:56Z</dcterms:modified>
  <cp:revision>0</cp:revision>
  <dc:subject/>
  <dc:title/>
</cp:coreProperties>
</file>